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B$1:$J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Municipio de León
Gasto por Categoría Programática
Del 01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#,##0"/>
    <numFmt numFmtId="171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3</xdr:col>
      <xdr:colOff>72324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4680" y="0"/>
          <a:ext cx="95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1.71"/>
    <col collapsed="false" customWidth="true" hidden="false" outlineLevel="0" max="4" min="4" style="1" width="62.42"/>
    <col collapsed="false" customWidth="true" hidden="false" outlineLevel="0" max="5" min="5" style="1" width="15.71"/>
    <col collapsed="false" customWidth="true" hidden="false" outlineLevel="0" max="6" min="6" style="1" width="18.71"/>
    <col collapsed="false" customWidth="true" hidden="false" outlineLevel="0" max="7" min="7" style="1" width="15.71"/>
    <col collapsed="false" customWidth="true" hidden="false" outlineLevel="0" max="10" min="8" style="2" width="15.71"/>
    <col collapsed="false" customWidth="false" hidden="false" outlineLevel="0" max="16384" min="11" style="1" width="11.43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customFormat="false" ht="24.75" hidden="false" customHeight="true" outlineLevel="0" collapsed="false">
      <c r="B3" s="4"/>
      <c r="C3" s="4"/>
      <c r="D3" s="4"/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6"/>
    </row>
    <row r="4" customFormat="false" ht="11.25" hidden="false" customHeight="false" outlineLevel="0" collapsed="false">
      <c r="B4" s="4"/>
      <c r="C4" s="4"/>
      <c r="D4" s="4"/>
      <c r="E4" s="9" t="n">
        <v>1</v>
      </c>
      <c r="F4" s="9" t="n">
        <v>2</v>
      </c>
      <c r="G4" s="9" t="s">
        <v>9</v>
      </c>
      <c r="H4" s="9" t="n">
        <v>4</v>
      </c>
      <c r="I4" s="9" t="n">
        <v>5</v>
      </c>
      <c r="J4" s="9" t="s">
        <v>10</v>
      </c>
    </row>
    <row r="5" customFormat="false" ht="11.25" hidden="false" customHeight="false" outlineLevel="0" collapsed="false">
      <c r="B5" s="10"/>
      <c r="C5" s="11"/>
      <c r="D5" s="11"/>
      <c r="E5" s="12"/>
      <c r="F5" s="12"/>
      <c r="G5" s="12"/>
      <c r="H5" s="12"/>
      <c r="I5" s="12"/>
      <c r="J5" s="12"/>
    </row>
    <row r="6" customFormat="false" ht="11.25" hidden="false" customHeight="false" outlineLevel="0" collapsed="false">
      <c r="B6" s="13" t="s">
        <v>11</v>
      </c>
      <c r="C6" s="14"/>
      <c r="E6" s="15" t="n">
        <f aca="false">E7+E10+E19+E23+E26+E31</f>
        <v>5819391307</v>
      </c>
      <c r="F6" s="15" t="n">
        <f aca="false">F7+F10+F19+F23+F26+F31</f>
        <v>1403987440.37</v>
      </c>
      <c r="G6" s="15" t="n">
        <f aca="false">G7+G10+G19+G23+G26+G31</f>
        <v>7223378747.37</v>
      </c>
      <c r="H6" s="15" t="n">
        <f aca="false">H7+H10+H19+H23+H26+H31</f>
        <v>6227902435.02</v>
      </c>
      <c r="I6" s="15" t="n">
        <f aca="false">I7+I10+I19+I23+I26+I31</f>
        <v>6134248474.2</v>
      </c>
      <c r="J6" s="15" t="n">
        <f aca="false">J7+J10+J19+J23+J26+J31</f>
        <v>995476312.35</v>
      </c>
    </row>
    <row r="7" customFormat="false" ht="11.25" hidden="false" customHeight="false" outlineLevel="0" collapsed="false">
      <c r="B7" s="16"/>
      <c r="C7" s="17" t="s">
        <v>12</v>
      </c>
      <c r="D7" s="18"/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  <c r="J7" s="19" t="n">
        <f aca="false">SUM(J8:J9)</f>
        <v>0</v>
      </c>
    </row>
    <row r="8" customFormat="false" ht="11.25" hidden="false" customHeight="false" outlineLevel="0" collapsed="false">
      <c r="B8" s="16"/>
      <c r="C8" s="20"/>
      <c r="D8" s="21" t="s">
        <v>1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f aca="false">G8-H8</f>
        <v>0</v>
      </c>
    </row>
    <row r="9" customFormat="false" ht="11.25" hidden="false" customHeight="false" outlineLevel="0" collapsed="false">
      <c r="B9" s="16"/>
      <c r="C9" s="20"/>
      <c r="D9" s="21" t="s">
        <v>1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f aca="false">G9-H9</f>
        <v>0</v>
      </c>
    </row>
    <row r="10" customFormat="false" ht="11.25" hidden="false" customHeight="false" outlineLevel="0" collapsed="false">
      <c r="B10" s="16"/>
      <c r="C10" s="17" t="s">
        <v>15</v>
      </c>
      <c r="D10" s="18"/>
      <c r="E10" s="19" t="n">
        <f aca="false">SUM(E11:E18)</f>
        <v>4648260192.46</v>
      </c>
      <c r="F10" s="19" t="n">
        <f aca="false">SUM(F11:F18)</f>
        <v>1510452419.5</v>
      </c>
      <c r="G10" s="19" t="n">
        <f aca="false">SUM(G11:G18)</f>
        <v>6158712611.96</v>
      </c>
      <c r="H10" s="19" t="n">
        <f aca="false">SUM(H11:H18)</f>
        <v>5236827870.13</v>
      </c>
      <c r="I10" s="19" t="n">
        <f aca="false">SUM(I11:I18)</f>
        <v>5158019202.55</v>
      </c>
      <c r="J10" s="19" t="n">
        <f aca="false">SUM(J11:J18)</f>
        <v>921884741.83</v>
      </c>
    </row>
    <row r="11" customFormat="false" ht="11.25" hidden="false" customHeight="false" outlineLevel="0" collapsed="false">
      <c r="B11" s="16"/>
      <c r="C11" s="20"/>
      <c r="D11" s="21" t="s">
        <v>16</v>
      </c>
      <c r="E11" s="22" t="n">
        <v>3296690973.86</v>
      </c>
      <c r="F11" s="22" t="n">
        <v>394813204.83</v>
      </c>
      <c r="G11" s="22" t="n">
        <v>3691504178.69</v>
      </c>
      <c r="H11" s="22" t="n">
        <v>3271287454.48</v>
      </c>
      <c r="I11" s="22" t="n">
        <v>3236995822</v>
      </c>
      <c r="J11" s="22" t="n">
        <f aca="false">G11-H11</f>
        <v>420216724.21</v>
      </c>
    </row>
    <row r="12" customFormat="false" ht="11.25" hidden="false" customHeight="false" outlineLevel="0" collapsed="false">
      <c r="B12" s="16"/>
      <c r="C12" s="20"/>
      <c r="D12" s="21" t="s">
        <v>1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f aca="false">G12-H12</f>
        <v>0</v>
      </c>
    </row>
    <row r="13" customFormat="false" ht="11.25" hidden="false" customHeight="false" outlineLevel="0" collapsed="false">
      <c r="B13" s="16"/>
      <c r="C13" s="20"/>
      <c r="D13" s="21" t="s">
        <v>18</v>
      </c>
      <c r="E13" s="22" t="n">
        <v>252218252.03</v>
      </c>
      <c r="F13" s="22" t="n">
        <v>-9050351.09</v>
      </c>
      <c r="G13" s="22" t="n">
        <v>243167900.94</v>
      </c>
      <c r="H13" s="22" t="n">
        <v>221911720.15</v>
      </c>
      <c r="I13" s="22" t="n">
        <v>216230090.09</v>
      </c>
      <c r="J13" s="22" t="n">
        <f aca="false">G13-H13</f>
        <v>21256180.79</v>
      </c>
    </row>
    <row r="14" customFormat="false" ht="11.25" hidden="false" customHeight="false" outlineLevel="0" collapsed="false">
      <c r="B14" s="16"/>
      <c r="C14" s="20"/>
      <c r="D14" s="21" t="s">
        <v>19</v>
      </c>
      <c r="E14" s="22" t="n">
        <v>113697856.38</v>
      </c>
      <c r="F14" s="22" t="n">
        <v>218874452.07</v>
      </c>
      <c r="G14" s="22" t="n">
        <v>332572308.45</v>
      </c>
      <c r="H14" s="22" t="n">
        <v>303265947.49</v>
      </c>
      <c r="I14" s="22" t="n">
        <v>302941352.98</v>
      </c>
      <c r="J14" s="22" t="n">
        <f aca="false">G14-H14</f>
        <v>29306360.96</v>
      </c>
    </row>
    <row r="15" customFormat="false" ht="11.25" hidden="false" customHeight="false" outlineLevel="0" collapsed="false">
      <c r="B15" s="16"/>
      <c r="C15" s="20"/>
      <c r="D15" s="21" t="s">
        <v>20</v>
      </c>
      <c r="E15" s="22" t="n">
        <v>5247910.4</v>
      </c>
      <c r="F15" s="22" t="n">
        <v>-187021.55</v>
      </c>
      <c r="G15" s="22" t="n">
        <v>5060888.85</v>
      </c>
      <c r="H15" s="22" t="n">
        <v>4553066.06</v>
      </c>
      <c r="I15" s="22" t="n">
        <v>4484903.48</v>
      </c>
      <c r="J15" s="22" t="n">
        <f aca="false">G15-H15</f>
        <v>507822.79</v>
      </c>
    </row>
    <row r="16" customFormat="false" ht="11.25" hidden="false" customHeight="false" outlineLevel="0" collapsed="false">
      <c r="B16" s="16"/>
      <c r="C16" s="20"/>
      <c r="D16" s="21" t="s">
        <v>2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G16-H16</f>
        <v>0</v>
      </c>
    </row>
    <row r="17" customFormat="false" ht="11.25" hidden="false" customHeight="false" outlineLevel="0" collapsed="false">
      <c r="B17" s="16"/>
      <c r="C17" s="20"/>
      <c r="D17" s="21" t="s">
        <v>22</v>
      </c>
      <c r="E17" s="22" t="n">
        <v>150163491.54</v>
      </c>
      <c r="F17" s="22" t="n">
        <v>21092826.11</v>
      </c>
      <c r="G17" s="22" t="n">
        <v>171256317.65</v>
      </c>
      <c r="H17" s="22" t="n">
        <v>149646683.15</v>
      </c>
      <c r="I17" s="22" t="n">
        <v>149053837.15</v>
      </c>
      <c r="J17" s="22" t="n">
        <f aca="false">G17-H17</f>
        <v>21609634.5</v>
      </c>
    </row>
    <row r="18" customFormat="false" ht="11.25" hidden="false" customHeight="false" outlineLevel="0" collapsed="false">
      <c r="B18" s="16"/>
      <c r="C18" s="20"/>
      <c r="D18" s="21" t="s">
        <v>23</v>
      </c>
      <c r="E18" s="22" t="n">
        <v>830241708.25</v>
      </c>
      <c r="F18" s="22" t="n">
        <v>884909309.13</v>
      </c>
      <c r="G18" s="22" t="n">
        <v>1715151017.38</v>
      </c>
      <c r="H18" s="22" t="n">
        <v>1286162998.8</v>
      </c>
      <c r="I18" s="22" t="n">
        <v>1248313196.85</v>
      </c>
      <c r="J18" s="22" t="n">
        <f aca="false">G18-H18</f>
        <v>428988018.58</v>
      </c>
    </row>
    <row r="19" customFormat="false" ht="11.25" hidden="false" customHeight="false" outlineLevel="0" collapsed="false">
      <c r="B19" s="16"/>
      <c r="C19" s="17" t="s">
        <v>24</v>
      </c>
      <c r="D19" s="18"/>
      <c r="E19" s="19" t="n">
        <f aca="false">SUM(E20:E22)</f>
        <v>1030553521.47</v>
      </c>
      <c r="F19" s="19" t="n">
        <f aca="false">SUM(F20:F22)</f>
        <v>-100781296.93</v>
      </c>
      <c r="G19" s="19" t="n">
        <f aca="false">SUM(G20:G22)</f>
        <v>929772224.54</v>
      </c>
      <c r="H19" s="19" t="n">
        <f aca="false">SUM(H20:H22)</f>
        <v>859715850.34</v>
      </c>
      <c r="I19" s="19" t="n">
        <f aca="false">SUM(I20:I22)</f>
        <v>845499925.62</v>
      </c>
      <c r="J19" s="19" t="n">
        <f aca="false">SUM(J20:J22)</f>
        <v>70056374.2</v>
      </c>
    </row>
    <row r="20" customFormat="false" ht="11.25" hidden="false" customHeight="false" outlineLevel="0" collapsed="false">
      <c r="B20" s="16"/>
      <c r="C20" s="20"/>
      <c r="D20" s="21" t="s">
        <v>25</v>
      </c>
      <c r="E20" s="22" t="n">
        <v>514552887.06</v>
      </c>
      <c r="F20" s="22" t="n">
        <v>-80897809.28</v>
      </c>
      <c r="G20" s="22" t="n">
        <v>433655077.78</v>
      </c>
      <c r="H20" s="22" t="n">
        <v>393526240.59</v>
      </c>
      <c r="I20" s="22" t="n">
        <v>390885218.83</v>
      </c>
      <c r="J20" s="22" t="n">
        <f aca="false">G20-H20</f>
        <v>40128837.19</v>
      </c>
    </row>
    <row r="21" customFormat="false" ht="11.25" hidden="false" customHeight="false" outlineLevel="0" collapsed="false">
      <c r="B21" s="16"/>
      <c r="C21" s="20"/>
      <c r="D21" s="21" t="s">
        <v>26</v>
      </c>
      <c r="E21" s="22" t="n">
        <v>516000634.41</v>
      </c>
      <c r="F21" s="22" t="n">
        <v>-19883487.65</v>
      </c>
      <c r="G21" s="22" t="n">
        <v>496117146.76</v>
      </c>
      <c r="H21" s="22" t="n">
        <v>466189609.75</v>
      </c>
      <c r="I21" s="22" t="n">
        <v>454614706.79</v>
      </c>
      <c r="J21" s="22" t="n">
        <f aca="false">G21-H21</f>
        <v>29927537.01</v>
      </c>
    </row>
    <row r="22" customFormat="false" ht="11.25" hidden="false" customHeight="false" outlineLevel="0" collapsed="false">
      <c r="B22" s="16"/>
      <c r="C22" s="20"/>
      <c r="D22" s="21" t="s">
        <v>2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G22-H22</f>
        <v>0</v>
      </c>
    </row>
    <row r="23" customFormat="false" ht="11.25" hidden="false" customHeight="false" outlineLevel="0" collapsed="false">
      <c r="B23" s="16"/>
      <c r="C23" s="17" t="s">
        <v>28</v>
      </c>
      <c r="D23" s="18"/>
      <c r="E23" s="19" t="n">
        <f aca="false">SUM(E24:E25)</f>
        <v>140577593.07</v>
      </c>
      <c r="F23" s="19" t="n">
        <f aca="false">SUM(F24:F25)</f>
        <v>-5683682.2</v>
      </c>
      <c r="G23" s="19" t="n">
        <f aca="false">SUM(G24:G25)</f>
        <v>134893910.87</v>
      </c>
      <c r="H23" s="19" t="n">
        <f aca="false">SUM(H24:H25)</f>
        <v>131358714.55</v>
      </c>
      <c r="I23" s="19" t="n">
        <f aca="false">SUM(I24:I25)</f>
        <v>130729346.03</v>
      </c>
      <c r="J23" s="19" t="n">
        <f aca="false">SUM(J24:J25)</f>
        <v>3535196.32000001</v>
      </c>
    </row>
    <row r="24" customFormat="false" ht="11.25" hidden="false" customHeight="false" outlineLevel="0" collapsed="false">
      <c r="B24" s="16"/>
      <c r="C24" s="20"/>
      <c r="D24" s="21" t="s">
        <v>2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f aca="false">G24-H24</f>
        <v>0</v>
      </c>
    </row>
    <row r="25" customFormat="false" ht="11.25" hidden="false" customHeight="false" outlineLevel="0" collapsed="false">
      <c r="B25" s="16"/>
      <c r="C25" s="20"/>
      <c r="D25" s="21" t="s">
        <v>30</v>
      </c>
      <c r="E25" s="22" t="n">
        <v>140577593.07</v>
      </c>
      <c r="F25" s="22" t="n">
        <v>-5683682.2</v>
      </c>
      <c r="G25" s="22" t="n">
        <v>134893910.87</v>
      </c>
      <c r="H25" s="22" t="n">
        <v>131358714.55</v>
      </c>
      <c r="I25" s="22" t="n">
        <v>130729346.03</v>
      </c>
      <c r="J25" s="22" t="n">
        <f aca="false">G25-H25</f>
        <v>3535196.32000001</v>
      </c>
    </row>
    <row r="26" customFormat="false" ht="11.25" hidden="false" customHeight="false" outlineLevel="0" collapsed="false">
      <c r="B26" s="16"/>
      <c r="C26" s="17" t="s">
        <v>31</v>
      </c>
      <c r="D26" s="18"/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customFormat="false" ht="11.25" hidden="false" customHeight="false" outlineLevel="0" collapsed="false">
      <c r="B27" s="16"/>
      <c r="C27" s="20"/>
      <c r="D27" s="21" t="s">
        <v>3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f aca="false">G27-H27</f>
        <v>0</v>
      </c>
    </row>
    <row r="28" customFormat="false" ht="11.25" hidden="false" customHeight="false" outlineLevel="0" collapsed="false">
      <c r="B28" s="16"/>
      <c r="C28" s="20"/>
      <c r="D28" s="21" t="s">
        <v>3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f aca="false">G28-H28</f>
        <v>0</v>
      </c>
    </row>
    <row r="29" customFormat="false" ht="11.25" hidden="false" customHeight="false" outlineLevel="0" collapsed="false">
      <c r="B29" s="16"/>
      <c r="C29" s="20"/>
      <c r="D29" s="21" t="s">
        <v>3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f aca="false">G29-H29</f>
        <v>0</v>
      </c>
    </row>
    <row r="30" customFormat="false" ht="11.25" hidden="false" customHeight="false" outlineLevel="0" collapsed="false">
      <c r="B30" s="16"/>
      <c r="C30" s="20"/>
      <c r="D30" s="21" t="s">
        <v>3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f aca="false">G30-H30</f>
        <v>0</v>
      </c>
    </row>
    <row r="31" customFormat="false" ht="11.25" hidden="false" customHeight="false" outlineLevel="0" collapsed="false">
      <c r="B31" s="16"/>
      <c r="C31" s="17" t="s">
        <v>36</v>
      </c>
      <c r="D31" s="18"/>
      <c r="E31" s="19" t="n">
        <f aca="false">SUM(E32)</f>
        <v>0</v>
      </c>
      <c r="F31" s="19" t="n">
        <f aca="false">SUM(F32)</f>
        <v>0</v>
      </c>
      <c r="G31" s="19" t="n">
        <f aca="false">SUM(G32)</f>
        <v>0</v>
      </c>
      <c r="H31" s="19" t="n">
        <f aca="false">SUM(H32)</f>
        <v>0</v>
      </c>
      <c r="I31" s="19" t="n">
        <f aca="false">SUM(I32)</f>
        <v>0</v>
      </c>
      <c r="J31" s="19" t="n">
        <f aca="false">SUM(J32)</f>
        <v>0</v>
      </c>
    </row>
    <row r="32" customFormat="false" ht="11.25" hidden="false" customHeight="false" outlineLevel="0" collapsed="false">
      <c r="B32" s="16"/>
      <c r="C32" s="20"/>
      <c r="D32" s="21" t="s">
        <v>3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f aca="false">G32-H32</f>
        <v>0</v>
      </c>
    </row>
    <row r="33" customFormat="false" ht="11.25" hidden="false" customHeight="false" outlineLevel="0" collapsed="false">
      <c r="B33" s="23" t="s">
        <v>38</v>
      </c>
      <c r="C33" s="24"/>
      <c r="D33" s="18"/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customFormat="false" ht="11.25" hidden="false" customHeight="false" outlineLevel="0" collapsed="false">
      <c r="B34" s="23" t="s">
        <v>39</v>
      </c>
      <c r="C34" s="24"/>
      <c r="D34" s="18"/>
      <c r="E34" s="19" t="n">
        <v>188019857.44</v>
      </c>
      <c r="F34" s="19" t="n">
        <v>-33576609.88</v>
      </c>
      <c r="G34" s="19" t="n">
        <v>154443247.56</v>
      </c>
      <c r="H34" s="19" t="n">
        <v>151790316.65</v>
      </c>
      <c r="I34" s="19" t="n">
        <v>151790316.65</v>
      </c>
      <c r="J34" s="19" t="n">
        <f aca="false">G34-H34</f>
        <v>2652930.91</v>
      </c>
    </row>
    <row r="35" customFormat="false" ht="11.25" hidden="false" customHeight="false" outlineLevel="0" collapsed="false">
      <c r="B35" s="23" t="s">
        <v>40</v>
      </c>
      <c r="C35" s="24"/>
      <c r="D35" s="18"/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f aca="false">G35-H35</f>
        <v>0</v>
      </c>
    </row>
    <row r="36" customFormat="false" ht="11.25" hidden="false" customHeight="false" outlineLevel="0" collapsed="false">
      <c r="B36" s="25"/>
      <c r="C36" s="26"/>
      <c r="D36" s="27"/>
      <c r="E36" s="28"/>
      <c r="F36" s="28"/>
      <c r="G36" s="28"/>
      <c r="H36" s="28"/>
      <c r="I36" s="28"/>
      <c r="J36" s="28"/>
    </row>
    <row r="37" customFormat="false" ht="11.25" hidden="false" customHeight="false" outlineLevel="0" collapsed="false">
      <c r="B37" s="29"/>
      <c r="C37" s="30" t="s">
        <v>41</v>
      </c>
      <c r="D37" s="31"/>
      <c r="E37" s="32" t="n">
        <f aca="false">E6+E33+E34+E35</f>
        <v>6007411164.44</v>
      </c>
      <c r="F37" s="32" t="n">
        <f aca="false">F6+F33+F34+F35</f>
        <v>1370410830.49</v>
      </c>
      <c r="G37" s="32" t="n">
        <f aca="false">G6+G33+G34+G35</f>
        <v>7377821994.93</v>
      </c>
      <c r="H37" s="32" t="n">
        <f aca="false">H6+H33+H34+H35</f>
        <v>6379692751.67</v>
      </c>
      <c r="I37" s="32" t="n">
        <f aca="false">I6+I33+I34+I35</f>
        <v>6286038790.85</v>
      </c>
      <c r="J37" s="32" t="n">
        <f aca="false">J6+J33+J34+J35</f>
        <v>998129243.26</v>
      </c>
    </row>
    <row r="54" customFormat="false" ht="11.25" hidden="false" customHeight="true" outlineLevel="0" collapsed="false">
      <c r="D54" s="33" t="s">
        <v>42</v>
      </c>
      <c r="G54" s="33" t="s">
        <v>43</v>
      </c>
      <c r="H54" s="33"/>
      <c r="I54" s="33"/>
    </row>
    <row r="55" customFormat="false" ht="11.25" hidden="false" customHeight="true" outlineLevel="0" collapsed="false">
      <c r="D55" s="34" t="s">
        <v>44</v>
      </c>
      <c r="G55" s="34" t="s">
        <v>45</v>
      </c>
      <c r="H55" s="34"/>
      <c r="I55" s="34"/>
    </row>
    <row r="57" customFormat="false" ht="11.25" hidden="false" customHeight="false" outlineLevel="0" collapsed="false">
      <c r="E57" s="35"/>
    </row>
    <row r="58" customFormat="false" ht="11.25" hidden="false" customHeight="false" outlineLevel="0" collapsed="false">
      <c r="E58" s="35"/>
    </row>
  </sheetData>
  <mergeCells count="6">
    <mergeCell ref="B1:J1"/>
    <mergeCell ref="B2:D4"/>
    <mergeCell ref="E2:I2"/>
    <mergeCell ref="J2:J3"/>
    <mergeCell ref="G54:I54"/>
    <mergeCell ref="G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66593B7-3BE1-487F-97CD-7C8DDCE3801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04AB682-C089-402D-9C49-FFBFD27CC20F}">
  <ds:schemaRefs>
    <ds:schemaRef ds:uri="http://purl.org/dc/dcmitype/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9A837EE7-CF14-4C56-A804-404A6F79AF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Claudia Elizabeth Casillas Villegas</cp:lastModifiedBy>
  <cp:lastPrinted>2020-04-17T17:51:21Z</cp:lastPrinted>
  <dcterms:modified xsi:type="dcterms:W3CDTF">2021-02-26T1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